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JECUTIVA ESTATAL DE ATENCIÓN A VÍCTIM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6" activePane="bottomLeft" state="frozen"/>
      <selection pane="topLeft" activeCell="B1" activeCellId="0" sqref="B1"/>
      <selection pane="bottomLeft" activeCell="B35" activeCellId="0" sqref="B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081346</v>
      </c>
      <c r="D9" s="9" t="n">
        <f aca="false">D10+D11+D12+D15+D16+D19</f>
        <v>-5532175</v>
      </c>
      <c r="E9" s="9" t="n">
        <f aca="false">E10+E11+E12+E15+E16+E19</f>
        <v>37549171</v>
      </c>
      <c r="F9" s="9" t="n">
        <f aca="false">F10+F11+F12+F15+F16+F19</f>
        <v>37549171</v>
      </c>
      <c r="G9" s="9" t="n">
        <f aca="false">G10+G11+G12+G15+G16+G19</f>
        <v>3754917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3081346</v>
      </c>
      <c r="D10" s="10" t="n">
        <v>-5532175</v>
      </c>
      <c r="E10" s="10" t="n">
        <f aca="false">C10+D10</f>
        <v>37549171</v>
      </c>
      <c r="F10" s="10" t="n">
        <v>37549171</v>
      </c>
      <c r="G10" s="10" t="n">
        <v>37549171</v>
      </c>
      <c r="H10" s="10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3081346</v>
      </c>
      <c r="D32" s="9" t="n">
        <f aca="false">D9+D21</f>
        <v>-5532175</v>
      </c>
      <c r="E32" s="9" t="n">
        <f aca="false">E9+E21</f>
        <v>37549171</v>
      </c>
      <c r="F32" s="9" t="n">
        <v>37549171</v>
      </c>
      <c r="G32" s="9" t="n">
        <v>37549171</v>
      </c>
      <c r="H32" s="9" t="n"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aty Administrativa</cp:lastModifiedBy>
  <cp:lastPrinted>2022-03-01T20:04:17Z</cp:lastPrinted>
  <dcterms:modified xsi:type="dcterms:W3CDTF">2022-03-04T17:13:01Z</dcterms:modified>
  <cp:revision>0</cp:revision>
  <dc:subject/>
  <dc:title/>
</cp:coreProperties>
</file>